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 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 '!$A$1:$G$29</definedName>
    <definedName function="false" hidden="false" localSheetId="1" name="_xlnm.Print_Area" vbProcedure="false">'Дод 2'!$A$1:$P$28</definedName>
    <definedName function="false" hidden="false" localSheetId="2" name="_xlnm.Print_Area" vbProcedure="false">'Дод 2.1'!$A$1:$Q$38</definedName>
    <definedName function="false" hidden="false" localSheetId="3" name="_xlnm.Print_Area" vbProcedure="false">'Дод 3'!$A$1:$J$27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,,,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,,,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                              Додаток 1</t>
  </si>
  <si>
    <t xml:space="preserve">                              до  рішення сімнадцятої сесії</t>
  </si>
  <si>
    <t xml:space="preserve">                              районної ради   VІІІ      скликання</t>
  </si>
  <si>
    <t xml:space="preserve">                              від        2023 року №___</t>
  </si>
  <si>
    <t xml:space="preserve">Фінансування районного бюджету на 2023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сімнадцятої сесії</t>
  </si>
  <si>
    <t xml:space="preserve"> районної ради   VІІІ   скликання</t>
  </si>
  <si>
    <t xml:space="preserve"> від          2023 року №</t>
  </si>
  <si>
    <t xml:space="preserve">Зміни до додатку № 2 рішення районної ради «Про районний бюджет на 2023 рік» 
«Розподіл видатків районного бюджету на 2023 рік за головними розпорядниками коштів»</t>
  </si>
  <si>
    <t xml:space="preserve">                           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а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СЬОГО</t>
  </si>
  <si>
    <t xml:space="preserve">        Голова ради</t>
  </si>
  <si>
    <t xml:space="preserve">                             Додаток  2.1</t>
  </si>
  <si>
    <t xml:space="preserve">                             до рішення сімнадцятої сесії</t>
  </si>
  <si>
    <t xml:space="preserve">                             районної ради VІІІ скликання</t>
  </si>
  <si>
    <t xml:space="preserve">                             від            2023 року  № ____</t>
  </si>
  <si>
    <t xml:space="preserve">Розподіл видатків районного бюджету на 2023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3 р. (без залишку коштів субвенцій з державного бюджету))</t>
  </si>
  <si>
    <t xml:space="preserve">0731220000</t>
  </si>
  <si>
    <t xml:space="preserve">І. Спрямування залишку коштів районного бюджету, що утворився на 01.01.2023 р. (без залишку коштів субвенцій з державного бюджету)</t>
  </si>
  <si>
    <t xml:space="preserve">08</t>
  </si>
  <si>
    <t xml:space="preserve">Голова рад</t>
  </si>
  <si>
    <t xml:space="preserve">                             Юрій ФРІНЦКО</t>
  </si>
  <si>
    <t xml:space="preserve">                         Додаток 3</t>
  </si>
  <si>
    <t xml:space="preserve">                         до рішення сімнадцятої сесії</t>
  </si>
  <si>
    <t xml:space="preserve">                         районної ради VIII скликання</t>
  </si>
  <si>
    <t xml:space="preserve">                         від             2023 року №____</t>
  </si>
  <si>
    <t xml:space="preserve">Зміни до переліку витрат районного бюджету на реалізацію місцевих (регіональних) програм  у 2023 році                                                                                                                                               в новій редакції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Проект рішення сесії райради </t>
  </si>
  <si>
    <t xml:space="preserve">Інші заходи у сфері соціального захисту і соціального забезпечення</t>
  </si>
  <si>
    <t xml:space="preserve">Програма забезпечення фінансовим ресурсом Великоберезнянський районний центр соціальних служб сім'ї, дітей та молоді що ліквідується на 2023 рік</t>
  </si>
  <si>
    <t xml:space="preserve">Всього</t>
  </si>
  <si>
    <t xml:space="preserve">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Обычный_Додаток 4 2_Додатки до р1шення серпень1" xfId="77"/>
    <cellStyle name="Обычный_додаток до р1ш по прграмах" xfId="78"/>
    <cellStyle name="Середній" xfId="79"/>
    <cellStyle name="Стиль 1" xfId="80"/>
    <cellStyle name="Текст попередження" xfId="81"/>
    <cellStyle name="Тысячи [0]_Розподіл (2)" xfId="82"/>
    <cellStyle name="Тысячи_Розподіл (2)" xfId="83"/>
    <cellStyle name="Финансовый 2" xfId="84"/>
    <cellStyle name="Фінансовий 2" xfId="85"/>
    <cellStyle name="Хороший" xfId="86"/>
    <cellStyle name="”љ‘ђћ‚ђќќ›‰" xfId="87"/>
    <cellStyle name="”ќђќ‘ћ‚›‰" xfId="88"/>
    <cellStyle name="„…ќ…†ќ›‰" xfId="89"/>
    <cellStyle name="‡ђѓћ‹ћ‚ћљ1" xfId="90"/>
    <cellStyle name="‡ђѓћ‹ћ‚ћљ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6" hidden="false" customHeight="false" outlineLevel="0" collapsed="false">
      <c r="A16" s="20" t="s">
        <v>15</v>
      </c>
      <c r="B16" s="21" t="s">
        <v>16</v>
      </c>
      <c r="C16" s="22" t="n">
        <f aca="false">C17</f>
        <v>325362.18</v>
      </c>
      <c r="D16" s="22" t="n">
        <f aca="false">D17</f>
        <v>325362.18</v>
      </c>
      <c r="E16" s="23"/>
      <c r="F16" s="23"/>
    </row>
    <row r="17" customFormat="false" ht="46.8" hidden="false" customHeight="false" outlineLevel="0" collapsed="false">
      <c r="A17" s="20" t="s">
        <v>17</v>
      </c>
      <c r="B17" s="21" t="s">
        <v>18</v>
      </c>
      <c r="C17" s="22" t="n">
        <f aca="false">D17+E17</f>
        <v>325362.18</v>
      </c>
      <c r="D17" s="22" t="n">
        <f aca="false">D18+D20-D19</f>
        <v>325362.18</v>
      </c>
      <c r="E17" s="22" t="n">
        <f aca="false">E18+E20-E19</f>
        <v>0</v>
      </c>
      <c r="F17" s="22" t="n">
        <f aca="false">F18+F20-F19</f>
        <v>0</v>
      </c>
    </row>
    <row r="18" customFormat="false" ht="15.6" hidden="false" customHeight="false" outlineLevel="0" collapsed="false">
      <c r="A18" s="24" t="s">
        <v>19</v>
      </c>
      <c r="B18" s="25" t="s">
        <v>20</v>
      </c>
      <c r="C18" s="26" t="n">
        <f aca="false">D18+E18</f>
        <v>1831657.63</v>
      </c>
      <c r="D18" s="26" t="n">
        <v>1447079.43</v>
      </c>
      <c r="E18" s="26" t="n">
        <v>384578.2</v>
      </c>
      <c r="F18" s="26" t="n">
        <v>9.18</v>
      </c>
    </row>
    <row r="19" customFormat="false" ht="15.6" hidden="false" customHeight="false" outlineLevel="0" collapsed="false">
      <c r="A19" s="27" t="s">
        <v>21</v>
      </c>
      <c r="B19" s="25" t="s">
        <v>22</v>
      </c>
      <c r="C19" s="26" t="n">
        <f aca="false">D19+E19</f>
        <v>1506295.45</v>
      </c>
      <c r="D19" s="26" t="n">
        <v>1121717.25</v>
      </c>
      <c r="E19" s="26" t="n">
        <v>384578.2</v>
      </c>
      <c r="F19" s="26" t="n">
        <v>9.18</v>
      </c>
    </row>
    <row r="20" customFormat="false" ht="62.4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6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31.2" hidden="false" customHeight="false" outlineLevel="0" collapsed="false">
      <c r="A22" s="16" t="n">
        <v>600000</v>
      </c>
      <c r="B22" s="21" t="s">
        <v>26</v>
      </c>
      <c r="C22" s="22" t="n">
        <f aca="false">C23</f>
        <v>325362.18</v>
      </c>
      <c r="D22" s="22" t="n">
        <f aca="false">D23</f>
        <v>325362.18</v>
      </c>
      <c r="E22" s="22"/>
      <c r="F22" s="22"/>
    </row>
    <row r="23" customFormat="false" ht="31.2" hidden="false" customHeight="false" outlineLevel="0" collapsed="false">
      <c r="A23" s="16" t="n">
        <v>602000</v>
      </c>
      <c r="B23" s="21" t="s">
        <v>27</v>
      </c>
      <c r="C23" s="22" t="n">
        <f aca="false">D23+E23</f>
        <v>325362.18</v>
      </c>
      <c r="D23" s="22" t="n">
        <f aca="false">D24+D26-D25</f>
        <v>325362.18</v>
      </c>
      <c r="E23" s="22" t="n">
        <f aca="false">E24+E26-E25</f>
        <v>0</v>
      </c>
      <c r="F23" s="22" t="n">
        <f aca="false">F24+F26-F25</f>
        <v>0</v>
      </c>
    </row>
    <row r="24" customFormat="false" ht="15.6" hidden="false" customHeight="false" outlineLevel="0" collapsed="false">
      <c r="A24" s="24" t="s">
        <v>28</v>
      </c>
      <c r="B24" s="25" t="s">
        <v>20</v>
      </c>
      <c r="C24" s="26" t="n">
        <f aca="false">D24+E24</f>
        <v>1831657.63</v>
      </c>
      <c r="D24" s="26" t="n">
        <v>1447079.43</v>
      </c>
      <c r="E24" s="26" t="n">
        <v>384578.2</v>
      </c>
      <c r="F24" s="26" t="n">
        <v>9.18</v>
      </c>
    </row>
    <row r="25" customFormat="false" ht="15.6" hidden="false" customHeight="false" outlineLevel="0" collapsed="false">
      <c r="A25" s="24" t="s">
        <v>29</v>
      </c>
      <c r="B25" s="25" t="s">
        <v>22</v>
      </c>
      <c r="C25" s="26" t="n">
        <f aca="false">D25+E25</f>
        <v>1506295.45</v>
      </c>
      <c r="D25" s="26" t="n">
        <v>1121717.25</v>
      </c>
      <c r="E25" s="26" t="n">
        <v>384578.2</v>
      </c>
      <c r="F25" s="26" t="n">
        <v>9.18</v>
      </c>
    </row>
    <row r="26" customFormat="false" ht="62.4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6" hidden="false" customHeight="false" outlineLevel="0" collapsed="false">
      <c r="A27" s="1"/>
      <c r="B27" s="2"/>
      <c r="C27" s="2"/>
      <c r="D27" s="2"/>
    </row>
    <row r="28" customFormat="false" ht="15.6" hidden="false" customHeight="false" outlineLevel="0" collapsed="false">
      <c r="A28" s="1"/>
      <c r="B28" s="2"/>
      <c r="C28" s="2"/>
      <c r="D28" s="2"/>
    </row>
    <row r="29" customFormat="false" ht="17.4" hidden="false" customHeight="false" outlineLevel="0" collapsed="false">
      <c r="A29" s="35" t="s">
        <v>30</v>
      </c>
      <c r="B29" s="35"/>
      <c r="C29" s="36"/>
      <c r="D29" s="37"/>
      <c r="E29" s="38" t="s">
        <v>31</v>
      </c>
      <c r="F29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29:B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3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32</v>
      </c>
      <c r="N1" s="43"/>
      <c r="O1" s="43"/>
      <c r="P1" s="43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44" t="s">
        <v>33</v>
      </c>
      <c r="N2" s="44"/>
      <c r="O2" s="44"/>
      <c r="P2" s="44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44" t="s">
        <v>34</v>
      </c>
      <c r="N3" s="44"/>
      <c r="O3" s="44"/>
      <c r="P3" s="44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44" t="s">
        <v>35</v>
      </c>
      <c r="N4" s="44"/>
      <c r="O4" s="44"/>
      <c r="P4" s="44"/>
    </row>
    <row r="5" customFormat="false" ht="13.2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27.75" hidden="false" customHeight="true" outlineLevel="0" collapsed="false">
      <c r="A7" s="46" t="s">
        <v>37</v>
      </c>
      <c r="B7" s="46"/>
      <c r="C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8.75" hidden="false" customHeight="true" outlineLevel="0" collapsed="false">
      <c r="A8" s="48" t="s">
        <v>38</v>
      </c>
      <c r="B8" s="48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3.2" hidden="false" customHeight="false" outlineLevel="0" collapsed="false">
      <c r="A9" s="41"/>
      <c r="B9" s="41"/>
      <c r="C9" s="4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s">
        <v>7</v>
      </c>
    </row>
    <row r="10" customFormat="false" ht="20.25" hidden="false" customHeight="true" outlineLevel="0" collapsed="false">
      <c r="A10" s="51" t="s">
        <v>39</v>
      </c>
      <c r="B10" s="51" t="s">
        <v>40</v>
      </c>
      <c r="C10" s="52" t="s">
        <v>41</v>
      </c>
      <c r="D10" s="51" t="s">
        <v>42</v>
      </c>
      <c r="E10" s="53" t="s">
        <v>11</v>
      </c>
      <c r="F10" s="53"/>
      <c r="G10" s="53"/>
      <c r="H10" s="53"/>
      <c r="I10" s="53"/>
      <c r="J10" s="54" t="s">
        <v>12</v>
      </c>
      <c r="K10" s="54"/>
      <c r="L10" s="54"/>
      <c r="M10" s="54"/>
      <c r="N10" s="54"/>
      <c r="O10" s="54"/>
      <c r="P10" s="55" t="s">
        <v>43</v>
      </c>
    </row>
    <row r="11" customFormat="false" ht="117" hidden="false" customHeight="true" outlineLevel="0" collapsed="false">
      <c r="A11" s="51"/>
      <c r="B11" s="51"/>
      <c r="C11" s="52"/>
      <c r="D11" s="51"/>
      <c r="E11" s="53" t="s">
        <v>10</v>
      </c>
      <c r="F11" s="56" t="s">
        <v>44</v>
      </c>
      <c r="G11" s="53" t="s">
        <v>45</v>
      </c>
      <c r="H11" s="53"/>
      <c r="I11" s="56" t="s">
        <v>46</v>
      </c>
      <c r="J11" s="53" t="s">
        <v>47</v>
      </c>
      <c r="K11" s="53" t="s">
        <v>48</v>
      </c>
      <c r="L11" s="56" t="s">
        <v>44</v>
      </c>
      <c r="M11" s="53" t="s">
        <v>45</v>
      </c>
      <c r="N11" s="53"/>
      <c r="O11" s="56" t="s">
        <v>46</v>
      </c>
      <c r="P11" s="55"/>
    </row>
    <row r="12" customFormat="false" ht="12.75" hidden="false" customHeight="true" outlineLevel="0" collapsed="false">
      <c r="A12" s="51"/>
      <c r="B12" s="51"/>
      <c r="C12" s="52"/>
      <c r="D12" s="51"/>
      <c r="E12" s="53"/>
      <c r="F12" s="56"/>
      <c r="G12" s="53" t="s">
        <v>49</v>
      </c>
      <c r="H12" s="53" t="s">
        <v>50</v>
      </c>
      <c r="I12" s="56"/>
      <c r="J12" s="53"/>
      <c r="K12" s="53"/>
      <c r="L12" s="56"/>
      <c r="M12" s="53" t="s">
        <v>49</v>
      </c>
      <c r="N12" s="53" t="s">
        <v>50</v>
      </c>
      <c r="O12" s="56"/>
      <c r="P12" s="55"/>
    </row>
    <row r="13" customFormat="false" ht="245.25" hidden="false" customHeight="true" outlineLevel="0" collapsed="false">
      <c r="A13" s="51"/>
      <c r="B13" s="51"/>
      <c r="C13" s="52"/>
      <c r="D13" s="51"/>
      <c r="E13" s="53"/>
      <c r="F13" s="56"/>
      <c r="G13" s="53"/>
      <c r="H13" s="53"/>
      <c r="I13" s="56"/>
      <c r="J13" s="53"/>
      <c r="K13" s="53"/>
      <c r="L13" s="56"/>
      <c r="M13" s="53"/>
      <c r="N13" s="53"/>
      <c r="O13" s="56"/>
      <c r="P13" s="55"/>
    </row>
    <row r="14" customFormat="false" ht="15.6" hidden="false" customHeight="false" outlineLevel="0" collapsed="false">
      <c r="A14" s="57" t="s">
        <v>51</v>
      </c>
      <c r="B14" s="57" t="s">
        <v>5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</row>
    <row r="15" s="62" customFormat="true" ht="36" hidden="false" customHeight="false" outlineLevel="0" collapsed="false">
      <c r="A15" s="58" t="s">
        <v>53</v>
      </c>
      <c r="B15" s="58" t="s">
        <v>54</v>
      </c>
      <c r="C15" s="58"/>
      <c r="D15" s="59" t="s">
        <v>55</v>
      </c>
      <c r="E15" s="60" t="n">
        <f aca="false">E16</f>
        <v>2259062.18</v>
      </c>
      <c r="F15" s="60" t="n">
        <f aca="false">F16</f>
        <v>2259062.18</v>
      </c>
      <c r="G15" s="60" t="n">
        <f aca="false">G16</f>
        <v>1227300</v>
      </c>
      <c r="H15" s="60" t="n">
        <f aca="false">H16</f>
        <v>495000</v>
      </c>
      <c r="I15" s="60" t="n">
        <f aca="false">I16</f>
        <v>0</v>
      </c>
      <c r="J15" s="60" t="n">
        <f aca="false">J16</f>
        <v>0</v>
      </c>
      <c r="K15" s="60" t="n">
        <f aca="false">K16</f>
        <v>0</v>
      </c>
      <c r="L15" s="60" t="n">
        <f aca="false">L16</f>
        <v>0</v>
      </c>
      <c r="M15" s="60" t="n">
        <f aca="false">M16</f>
        <v>0</v>
      </c>
      <c r="N15" s="60" t="n">
        <f aca="false">N16</f>
        <v>0</v>
      </c>
      <c r="O15" s="60" t="n">
        <f aca="false">O16</f>
        <v>0</v>
      </c>
      <c r="P15" s="61" t="n">
        <f aca="false">P16</f>
        <v>2259062.18</v>
      </c>
    </row>
    <row r="16" s="62" customFormat="true" ht="36" hidden="false" customHeight="false" outlineLevel="0" collapsed="false">
      <c r="A16" s="58" t="s">
        <v>56</v>
      </c>
      <c r="B16" s="58" t="s">
        <v>54</v>
      </c>
      <c r="C16" s="58"/>
      <c r="D16" s="59" t="s">
        <v>57</v>
      </c>
      <c r="E16" s="60" t="n">
        <f aca="false">E17+E18</f>
        <v>2259062.18</v>
      </c>
      <c r="F16" s="60" t="n">
        <f aca="false">F17+F18</f>
        <v>2259062.18</v>
      </c>
      <c r="G16" s="60" t="n">
        <f aca="false">G17+G18</f>
        <v>1227300</v>
      </c>
      <c r="H16" s="60" t="n">
        <f aca="false">H17+H18</f>
        <v>495000</v>
      </c>
      <c r="I16" s="60" t="n">
        <f aca="false">I17+I18</f>
        <v>0</v>
      </c>
      <c r="J16" s="60" t="n">
        <f aca="false">J17+J18</f>
        <v>0</v>
      </c>
      <c r="K16" s="60" t="n">
        <f aca="false">K17+K18</f>
        <v>0</v>
      </c>
      <c r="L16" s="60" t="n">
        <f aca="false">L17+L18</f>
        <v>0</v>
      </c>
      <c r="M16" s="60" t="n">
        <f aca="false">M17+M18</f>
        <v>0</v>
      </c>
      <c r="N16" s="60" t="n">
        <f aca="false">N17+N18</f>
        <v>0</v>
      </c>
      <c r="O16" s="60" t="n">
        <f aca="false">O17+O18</f>
        <v>0</v>
      </c>
      <c r="P16" s="61" t="n">
        <f aca="false">P17+P18</f>
        <v>2259062.18</v>
      </c>
    </row>
    <row r="17" customFormat="false" ht="113.25" hidden="false" customHeight="true" outlineLevel="0" collapsed="false">
      <c r="A17" s="63" t="s">
        <v>58</v>
      </c>
      <c r="B17" s="63" t="s">
        <v>59</v>
      </c>
      <c r="C17" s="63" t="s">
        <v>60</v>
      </c>
      <c r="D17" s="64" t="s">
        <v>61</v>
      </c>
      <c r="E17" s="65" t="n">
        <f aca="false">F17</f>
        <v>2018900</v>
      </c>
      <c r="F17" s="65" t="n">
        <v>2018900</v>
      </c>
      <c r="G17" s="65" t="n">
        <v>1227300</v>
      </c>
      <c r="H17" s="65" t="n">
        <v>495000</v>
      </c>
      <c r="I17" s="65"/>
      <c r="J17" s="65"/>
      <c r="K17" s="65"/>
      <c r="L17" s="65"/>
      <c r="M17" s="65"/>
      <c r="N17" s="65"/>
      <c r="O17" s="65"/>
      <c r="P17" s="66" t="n">
        <f aca="false">E17+J17</f>
        <v>2018900</v>
      </c>
    </row>
    <row r="18" s="62" customFormat="true" ht="46.5" hidden="false" customHeight="true" outlineLevel="0" collapsed="false">
      <c r="A18" s="63" t="s">
        <v>62</v>
      </c>
      <c r="B18" s="63" t="s">
        <v>63</v>
      </c>
      <c r="C18" s="63" t="s">
        <v>64</v>
      </c>
      <c r="D18" s="64" t="s">
        <v>65</v>
      </c>
      <c r="E18" s="66" t="n">
        <v>240162.18</v>
      </c>
      <c r="F18" s="67" t="n">
        <v>240162.18</v>
      </c>
      <c r="G18" s="66"/>
      <c r="H18" s="66"/>
      <c r="I18" s="66"/>
      <c r="J18" s="66"/>
      <c r="K18" s="66"/>
      <c r="L18" s="66"/>
      <c r="M18" s="66"/>
      <c r="N18" s="66"/>
      <c r="O18" s="66"/>
      <c r="P18" s="66" t="n">
        <f aca="false">E18+J18</f>
        <v>240162.18</v>
      </c>
    </row>
    <row r="19" s="70" customFormat="true" ht="53.4" hidden="false" customHeight="false" outlineLevel="0" collapsed="false">
      <c r="A19" s="68" t="s">
        <v>66</v>
      </c>
      <c r="B19" s="68" t="s">
        <v>67</v>
      </c>
      <c r="C19" s="68"/>
      <c r="D19" s="59" t="s">
        <v>68</v>
      </c>
      <c r="E19" s="69" t="n">
        <f aca="false">E20</f>
        <v>85200</v>
      </c>
      <c r="F19" s="69" t="n">
        <f aca="false">F20</f>
        <v>85200</v>
      </c>
      <c r="G19" s="69" t="n">
        <f aca="false">G20</f>
        <v>73200</v>
      </c>
      <c r="H19" s="69"/>
      <c r="I19" s="69"/>
      <c r="J19" s="69"/>
      <c r="K19" s="69"/>
      <c r="L19" s="69"/>
      <c r="M19" s="69"/>
      <c r="N19" s="69"/>
      <c r="O19" s="69"/>
      <c r="P19" s="61" t="n">
        <f aca="false">E19+J19</f>
        <v>85200</v>
      </c>
    </row>
    <row r="20" s="70" customFormat="true" ht="53.4" hidden="false" customHeight="false" outlineLevel="0" collapsed="false">
      <c r="A20" s="58" t="s">
        <v>69</v>
      </c>
      <c r="B20" s="58" t="s">
        <v>67</v>
      </c>
      <c r="C20" s="58"/>
      <c r="D20" s="59" t="s">
        <v>70</v>
      </c>
      <c r="E20" s="61" t="n">
        <f aca="false">E21</f>
        <v>85200</v>
      </c>
      <c r="F20" s="61" t="n">
        <f aca="false">F21</f>
        <v>85200</v>
      </c>
      <c r="G20" s="61" t="n">
        <f aca="false">G21</f>
        <v>73200</v>
      </c>
      <c r="H20" s="61"/>
      <c r="I20" s="61"/>
      <c r="J20" s="61"/>
      <c r="K20" s="61"/>
      <c r="L20" s="61"/>
      <c r="M20" s="61"/>
      <c r="N20" s="61"/>
      <c r="O20" s="61"/>
      <c r="P20" s="61" t="n">
        <f aca="false">P21</f>
        <v>85200</v>
      </c>
    </row>
    <row r="21" customFormat="false" ht="78.75" hidden="false" customHeight="true" outlineLevel="0" collapsed="false">
      <c r="A21" s="63" t="s">
        <v>71</v>
      </c>
      <c r="B21" s="63" t="s">
        <v>72</v>
      </c>
      <c r="C21" s="63" t="s">
        <v>73</v>
      </c>
      <c r="D21" s="64" t="s">
        <v>74</v>
      </c>
      <c r="E21" s="66" t="n">
        <v>85200</v>
      </c>
      <c r="F21" s="66" t="n">
        <v>85200</v>
      </c>
      <c r="G21" s="66" t="n">
        <v>73200</v>
      </c>
      <c r="H21" s="66"/>
      <c r="I21" s="66"/>
      <c r="J21" s="66"/>
      <c r="K21" s="66"/>
      <c r="L21" s="66"/>
      <c r="M21" s="66"/>
      <c r="N21" s="66"/>
      <c r="O21" s="66"/>
      <c r="P21" s="66" t="n">
        <f aca="false">E21+J21</f>
        <v>85200</v>
      </c>
    </row>
    <row r="22" s="70" customFormat="true" ht="52.8" hidden="false" customHeight="false" outlineLevel="0" collapsed="false">
      <c r="A22" s="68" t="s">
        <v>75</v>
      </c>
      <c r="B22" s="68" t="s">
        <v>76</v>
      </c>
      <c r="C22" s="68"/>
      <c r="D22" s="71" t="s">
        <v>77</v>
      </c>
      <c r="E22" s="69" t="n">
        <f aca="false">E23</f>
        <v>1000</v>
      </c>
      <c r="F22" s="69" t="n">
        <f aca="false">F23</f>
        <v>1000</v>
      </c>
      <c r="G22" s="69" t="n">
        <f aca="false">G23</f>
        <v>800</v>
      </c>
      <c r="H22" s="69"/>
      <c r="I22" s="69"/>
      <c r="J22" s="69"/>
      <c r="K22" s="69"/>
      <c r="L22" s="69"/>
      <c r="M22" s="69"/>
      <c r="N22" s="69"/>
      <c r="O22" s="69"/>
      <c r="P22" s="61" t="n">
        <f aca="false">E22+J22</f>
        <v>1000</v>
      </c>
    </row>
    <row r="23" s="70" customFormat="true" ht="52.8" hidden="false" customHeight="false" outlineLevel="0" collapsed="false">
      <c r="A23" s="58" t="s">
        <v>78</v>
      </c>
      <c r="B23" s="58" t="s">
        <v>76</v>
      </c>
      <c r="C23" s="58"/>
      <c r="D23" s="59" t="s">
        <v>79</v>
      </c>
      <c r="E23" s="61" t="n">
        <f aca="false">E24</f>
        <v>1000</v>
      </c>
      <c r="F23" s="61" t="n">
        <f aca="false">F24</f>
        <v>1000</v>
      </c>
      <c r="G23" s="61" t="n">
        <f aca="false">G24</f>
        <v>800</v>
      </c>
      <c r="H23" s="61"/>
      <c r="I23" s="61"/>
      <c r="J23" s="61"/>
      <c r="K23" s="61"/>
      <c r="L23" s="61"/>
      <c r="M23" s="61"/>
      <c r="N23" s="61"/>
      <c r="O23" s="61"/>
      <c r="P23" s="61" t="n">
        <f aca="false">P24</f>
        <v>1000</v>
      </c>
    </row>
    <row r="24" customFormat="false" ht="78.75" hidden="false" customHeight="true" outlineLevel="0" collapsed="false">
      <c r="A24" s="63" t="s">
        <v>80</v>
      </c>
      <c r="B24" s="63" t="s">
        <v>81</v>
      </c>
      <c r="C24" s="63" t="s">
        <v>82</v>
      </c>
      <c r="D24" s="64" t="s">
        <v>83</v>
      </c>
      <c r="E24" s="66" t="n">
        <v>1000</v>
      </c>
      <c r="F24" s="66" t="n">
        <v>1000</v>
      </c>
      <c r="G24" s="66" t="n">
        <v>800</v>
      </c>
      <c r="H24" s="66"/>
      <c r="I24" s="66"/>
      <c r="J24" s="66"/>
      <c r="K24" s="66"/>
      <c r="L24" s="66"/>
      <c r="M24" s="66"/>
      <c r="N24" s="66"/>
      <c r="O24" s="66"/>
      <c r="P24" s="66" t="n">
        <f aca="false">E24+J24</f>
        <v>1000</v>
      </c>
    </row>
    <row r="25" s="62" customFormat="true" ht="24.75" hidden="false" customHeight="true" outlineLevel="0" collapsed="false">
      <c r="A25" s="72"/>
      <c r="B25" s="72"/>
      <c r="C25" s="73"/>
      <c r="D25" s="74" t="s">
        <v>84</v>
      </c>
      <c r="E25" s="75" t="n">
        <f aca="false">E15+E19+E22</f>
        <v>2345262.18</v>
      </c>
      <c r="F25" s="75" t="n">
        <f aca="false">F15+F19+F22</f>
        <v>2345262.18</v>
      </c>
      <c r="G25" s="75" t="n">
        <f aca="false">G15+G19+G22</f>
        <v>1301300</v>
      </c>
      <c r="H25" s="75" t="n">
        <f aca="false">H15+H19+H22</f>
        <v>495000</v>
      </c>
      <c r="I25" s="75" t="n">
        <f aca="false">I15+I19+I22</f>
        <v>0</v>
      </c>
      <c r="J25" s="75" t="n">
        <f aca="false">J15+J19+J22</f>
        <v>0</v>
      </c>
      <c r="K25" s="75" t="n">
        <f aca="false">K15+K19+K22</f>
        <v>0</v>
      </c>
      <c r="L25" s="75" t="n">
        <f aca="false">L15+L19+L22</f>
        <v>0</v>
      </c>
      <c r="M25" s="75" t="n">
        <f aca="false">M15+M19+M22</f>
        <v>0</v>
      </c>
      <c r="N25" s="75" t="n">
        <f aca="false">N15+N19+N22</f>
        <v>0</v>
      </c>
      <c r="O25" s="75" t="n">
        <f aca="false">O15+O19+O22</f>
        <v>0</v>
      </c>
      <c r="P25" s="76" t="n">
        <f aca="false">P15+P19+P22</f>
        <v>2345262.18</v>
      </c>
    </row>
    <row r="26" s="62" customFormat="true" ht="24.75" hidden="false" customHeight="true" outlineLevel="0" collapsed="false">
      <c r="A26" s="77"/>
      <c r="B26" s="77"/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</row>
    <row r="27" s="70" customFormat="true" ht="15.6" hidden="false" customHeight="false" outlineLevel="0" collapsed="false">
      <c r="A27" s="82"/>
      <c r="B27" s="82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83"/>
    </row>
    <row r="28" s="87" customFormat="true" ht="38.25" hidden="false" customHeight="true" outlineLevel="0" collapsed="false">
      <c r="A28" s="84" t="s">
        <v>85</v>
      </c>
      <c r="B28" s="85"/>
      <c r="C28" s="85"/>
      <c r="D28" s="86"/>
      <c r="N28" s="37" t="s">
        <v>31</v>
      </c>
      <c r="O28" s="37"/>
    </row>
    <row r="29" s="62" customFormat="true" ht="17.4" hidden="false" customHeight="false" outlineLevel="0" collapsed="false"/>
    <row r="30" customFormat="false" ht="17.4" hidden="false" customHeight="false" outlineLevel="0" collapsed="false">
      <c r="A30" s="88"/>
      <c r="B30" s="88"/>
      <c r="C30" s="89"/>
      <c r="D30" s="90"/>
      <c r="E30" s="90"/>
      <c r="F30" s="90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7.4" hidden="false" customHeight="false" outlineLevel="0" collapsed="false">
      <c r="A31" s="88"/>
      <c r="B31" s="88"/>
      <c r="C31" s="89"/>
      <c r="D31" s="90"/>
      <c r="E31" s="90"/>
      <c r="F31" s="90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3.2" hidden="false" customHeight="false" outlineLevel="0" collapsed="false">
      <c r="A32" s="91"/>
      <c r="B32" s="91"/>
      <c r="C32" s="92"/>
      <c r="D32" s="93"/>
      <c r="E32" s="93"/>
      <c r="F32" s="93"/>
    </row>
    <row r="33" customFormat="false" ht="13.2" hidden="false" customHeight="false" outlineLevel="0" collapsed="false">
      <c r="A33" s="91"/>
      <c r="B33" s="91"/>
      <c r="C33" s="92"/>
      <c r="D33" s="93"/>
      <c r="E33" s="93"/>
      <c r="F33" s="93"/>
    </row>
    <row r="39" customFormat="false" ht="13.2" hidden="false" customHeight="false" outlineLevel="0" collapsed="false">
      <c r="H39" s="94"/>
    </row>
  </sheetData>
  <mergeCells count="26">
    <mergeCell ref="M1:P1"/>
    <mergeCell ref="M2:P2"/>
    <mergeCell ref="M3:P3"/>
    <mergeCell ref="M4:P4"/>
    <mergeCell ref="A5:Q6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32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86</v>
      </c>
      <c r="N1" s="43"/>
      <c r="O1" s="43"/>
      <c r="P1" s="43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95" t="s">
        <v>87</v>
      </c>
      <c r="N2" s="95"/>
      <c r="O2" s="95"/>
      <c r="P2" s="95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95" t="s">
        <v>88</v>
      </c>
      <c r="N3" s="95"/>
      <c r="O3" s="95"/>
      <c r="P3" s="95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96" t="s">
        <v>89</v>
      </c>
      <c r="N4" s="96"/>
      <c r="O4" s="96"/>
      <c r="P4" s="96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97" t="s">
        <v>9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60" hidden="false" customHeight="true" outlineLevel="0" collapsed="false">
      <c r="A7" s="98" t="s">
        <v>9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22.8" hidden="false" customHeight="false" outlineLevel="0" collapsed="false">
      <c r="A8" s="99" t="s">
        <v>92</v>
      </c>
      <c r="B8" s="99"/>
      <c r="C8" s="99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22.8" hidden="false" customHeight="false" outlineLevel="0" collapsed="false">
      <c r="A9" s="48" t="s">
        <v>38</v>
      </c>
      <c r="B9" s="48"/>
      <c r="C9" s="48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3.2" hidden="false" customHeight="false" outlineLevel="0" collapsed="false">
      <c r="A10" s="41"/>
      <c r="B10" s="41"/>
      <c r="C10" s="4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7</v>
      </c>
    </row>
    <row r="11" customFormat="false" ht="15.6" hidden="false" customHeight="true" outlineLevel="0" collapsed="false">
      <c r="A11" s="51" t="s">
        <v>39</v>
      </c>
      <c r="B11" s="51" t="s">
        <v>40</v>
      </c>
      <c r="C11" s="52" t="s">
        <v>41</v>
      </c>
      <c r="D11" s="51" t="s">
        <v>42</v>
      </c>
      <c r="E11" s="53" t="s">
        <v>11</v>
      </c>
      <c r="F11" s="53"/>
      <c r="G11" s="53"/>
      <c r="H11" s="53"/>
      <c r="I11" s="53"/>
      <c r="J11" s="54" t="s">
        <v>12</v>
      </c>
      <c r="K11" s="54"/>
      <c r="L11" s="54"/>
      <c r="M11" s="54"/>
      <c r="N11" s="54"/>
      <c r="O11" s="54"/>
      <c r="P11" s="55" t="s">
        <v>43</v>
      </c>
    </row>
    <row r="12" customFormat="false" ht="15.6" hidden="false" customHeight="true" outlineLevel="0" collapsed="false">
      <c r="A12" s="51"/>
      <c r="B12" s="51"/>
      <c r="C12" s="52"/>
      <c r="D12" s="51"/>
      <c r="E12" s="53" t="s">
        <v>10</v>
      </c>
      <c r="F12" s="56" t="s">
        <v>44</v>
      </c>
      <c r="G12" s="53" t="s">
        <v>45</v>
      </c>
      <c r="H12" s="53"/>
      <c r="I12" s="56" t="s">
        <v>46</v>
      </c>
      <c r="J12" s="53" t="s">
        <v>47</v>
      </c>
      <c r="K12" s="53" t="s">
        <v>48</v>
      </c>
      <c r="L12" s="56" t="s">
        <v>44</v>
      </c>
      <c r="M12" s="53" t="s">
        <v>45</v>
      </c>
      <c r="N12" s="53"/>
      <c r="O12" s="56" t="s">
        <v>46</v>
      </c>
      <c r="P12" s="55"/>
    </row>
    <row r="13" customFormat="false" ht="13.2" hidden="false" customHeight="true" outlineLevel="0" collapsed="false">
      <c r="A13" s="51"/>
      <c r="B13" s="51"/>
      <c r="C13" s="52"/>
      <c r="D13" s="51"/>
      <c r="E13" s="53"/>
      <c r="F13" s="56"/>
      <c r="G13" s="53" t="s">
        <v>49</v>
      </c>
      <c r="H13" s="53" t="s">
        <v>50</v>
      </c>
      <c r="I13" s="56"/>
      <c r="J13" s="53"/>
      <c r="K13" s="53"/>
      <c r="L13" s="56"/>
      <c r="M13" s="53" t="s">
        <v>49</v>
      </c>
      <c r="N13" s="53" t="s">
        <v>50</v>
      </c>
      <c r="O13" s="56"/>
      <c r="P13" s="55"/>
    </row>
    <row r="14" customFormat="false" ht="137.25" hidden="false" customHeight="true" outlineLevel="0" collapsed="false">
      <c r="A14" s="51"/>
      <c r="B14" s="51"/>
      <c r="C14" s="52"/>
      <c r="D14" s="51"/>
      <c r="E14" s="53"/>
      <c r="F14" s="56"/>
      <c r="G14" s="53"/>
      <c r="H14" s="53"/>
      <c r="I14" s="56"/>
      <c r="J14" s="53"/>
      <c r="K14" s="53"/>
      <c r="L14" s="56"/>
      <c r="M14" s="53"/>
      <c r="N14" s="53"/>
      <c r="O14" s="56"/>
      <c r="P14" s="55"/>
    </row>
    <row r="15" customFormat="false" ht="15.6" hidden="false" customHeight="false" outlineLevel="0" collapsed="false">
      <c r="A15" s="57" t="s">
        <v>51</v>
      </c>
      <c r="B15" s="57" t="s">
        <v>5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  <c r="J15" s="55" t="n">
        <v>10</v>
      </c>
      <c r="K15" s="55" t="n">
        <v>11</v>
      </c>
      <c r="L15" s="55" t="n">
        <v>12</v>
      </c>
      <c r="M15" s="55" t="n">
        <v>13</v>
      </c>
      <c r="N15" s="55" t="n">
        <v>14</v>
      </c>
      <c r="O15" s="55" t="n">
        <v>15</v>
      </c>
      <c r="P15" s="55" t="n">
        <v>16</v>
      </c>
    </row>
    <row r="16" customFormat="false" ht="17.4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s="105" customFormat="true" ht="54" hidden="false" customHeight="true" outlineLevel="0" collapsed="false">
      <c r="A17" s="103" t="s">
        <v>93</v>
      </c>
      <c r="B17" s="103"/>
      <c r="C17" s="103"/>
      <c r="D17" s="103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</row>
    <row r="18" s="70" customFormat="true" ht="36" hidden="false" customHeight="false" outlineLevel="0" collapsed="false">
      <c r="A18" s="58" t="s">
        <v>53</v>
      </c>
      <c r="B18" s="58" t="s">
        <v>94</v>
      </c>
      <c r="C18" s="58"/>
      <c r="D18" s="59" t="s">
        <v>55</v>
      </c>
      <c r="E18" s="61" t="n">
        <f aca="false">E19</f>
        <v>240162.18</v>
      </c>
      <c r="F18" s="61" t="n">
        <f aca="false">F19</f>
        <v>240162.18</v>
      </c>
      <c r="G18" s="61"/>
      <c r="H18" s="61"/>
      <c r="I18" s="61"/>
      <c r="J18" s="61"/>
      <c r="K18" s="61"/>
      <c r="L18" s="61"/>
      <c r="M18" s="61"/>
      <c r="N18" s="61"/>
      <c r="O18" s="61"/>
      <c r="P18" s="61" t="n">
        <f aca="false">E18+J18</f>
        <v>240162.18</v>
      </c>
    </row>
    <row r="19" s="62" customFormat="true" ht="36" hidden="false" customHeight="false" outlineLevel="0" collapsed="false">
      <c r="A19" s="58" t="s">
        <v>56</v>
      </c>
      <c r="B19" s="58" t="s">
        <v>54</v>
      </c>
      <c r="C19" s="58"/>
      <c r="D19" s="59" t="s">
        <v>57</v>
      </c>
      <c r="E19" s="61" t="n">
        <f aca="false">E20</f>
        <v>240162.18</v>
      </c>
      <c r="F19" s="61" t="n">
        <f aca="false">F20</f>
        <v>240162.18</v>
      </c>
      <c r="G19" s="61"/>
      <c r="H19" s="61"/>
      <c r="I19" s="61"/>
      <c r="J19" s="61"/>
      <c r="K19" s="61"/>
      <c r="L19" s="61"/>
      <c r="M19" s="61"/>
      <c r="N19" s="61"/>
      <c r="O19" s="61"/>
      <c r="P19" s="61" t="n">
        <f aca="false">P20</f>
        <v>240162.18</v>
      </c>
    </row>
    <row r="20" customFormat="false" ht="46.5" hidden="false" customHeight="true" outlineLevel="0" collapsed="false">
      <c r="A20" s="63" t="s">
        <v>62</v>
      </c>
      <c r="B20" s="63" t="s">
        <v>63</v>
      </c>
      <c r="C20" s="63" t="s">
        <v>64</v>
      </c>
      <c r="D20" s="64" t="s">
        <v>65</v>
      </c>
      <c r="E20" s="66" t="n">
        <v>240162.18</v>
      </c>
      <c r="F20" s="106" t="n">
        <v>240162.18</v>
      </c>
      <c r="G20" s="66"/>
      <c r="H20" s="66"/>
      <c r="I20" s="66"/>
      <c r="J20" s="66"/>
      <c r="K20" s="66"/>
      <c r="L20" s="66"/>
      <c r="M20" s="66"/>
      <c r="N20" s="66"/>
      <c r="O20" s="66"/>
      <c r="P20" s="61" t="n">
        <f aca="false">E20+J20</f>
        <v>240162.18</v>
      </c>
    </row>
    <row r="21" s="70" customFormat="true" ht="53.4" hidden="false" customHeight="false" outlineLevel="0" collapsed="false">
      <c r="A21" s="68" t="s">
        <v>66</v>
      </c>
      <c r="B21" s="68" t="s">
        <v>67</v>
      </c>
      <c r="C21" s="68"/>
      <c r="D21" s="59" t="s">
        <v>68</v>
      </c>
      <c r="E21" s="69" t="n">
        <f aca="false">E22</f>
        <v>85200</v>
      </c>
      <c r="F21" s="69" t="n">
        <f aca="false">F22</f>
        <v>85200</v>
      </c>
      <c r="G21" s="69" t="n">
        <f aca="false">G22</f>
        <v>73200</v>
      </c>
      <c r="H21" s="69"/>
      <c r="I21" s="69"/>
      <c r="J21" s="69"/>
      <c r="K21" s="69"/>
      <c r="L21" s="69"/>
      <c r="M21" s="69"/>
      <c r="N21" s="69"/>
      <c r="O21" s="69"/>
      <c r="P21" s="61" t="n">
        <f aca="false">E21+J21</f>
        <v>85200</v>
      </c>
    </row>
    <row r="22" s="70" customFormat="true" ht="53.4" hidden="false" customHeight="false" outlineLevel="0" collapsed="false">
      <c r="A22" s="58" t="s">
        <v>69</v>
      </c>
      <c r="B22" s="58" t="s">
        <v>67</v>
      </c>
      <c r="C22" s="58"/>
      <c r="D22" s="59" t="s">
        <v>70</v>
      </c>
      <c r="E22" s="61" t="n">
        <f aca="false">E23</f>
        <v>85200</v>
      </c>
      <c r="F22" s="61" t="n">
        <f aca="false">F23</f>
        <v>85200</v>
      </c>
      <c r="G22" s="61" t="n">
        <f aca="false">G23</f>
        <v>73200</v>
      </c>
      <c r="H22" s="61"/>
      <c r="I22" s="61"/>
      <c r="J22" s="61"/>
      <c r="K22" s="61"/>
      <c r="L22" s="61"/>
      <c r="M22" s="61"/>
      <c r="N22" s="61"/>
      <c r="O22" s="61"/>
      <c r="P22" s="61" t="n">
        <f aca="false">P23</f>
        <v>85200</v>
      </c>
    </row>
    <row r="23" customFormat="false" ht="78.75" hidden="false" customHeight="true" outlineLevel="0" collapsed="false">
      <c r="A23" s="63" t="s">
        <v>71</v>
      </c>
      <c r="B23" s="63" t="s">
        <v>72</v>
      </c>
      <c r="C23" s="63" t="s">
        <v>73</v>
      </c>
      <c r="D23" s="64" t="s">
        <v>74</v>
      </c>
      <c r="E23" s="66" t="n">
        <v>85200</v>
      </c>
      <c r="F23" s="66" t="n">
        <v>85200</v>
      </c>
      <c r="G23" s="66" t="n">
        <v>73200</v>
      </c>
      <c r="H23" s="66"/>
      <c r="I23" s="66"/>
      <c r="J23" s="66"/>
      <c r="K23" s="66"/>
      <c r="L23" s="66"/>
      <c r="M23" s="66"/>
      <c r="N23" s="66"/>
      <c r="O23" s="66"/>
      <c r="P23" s="66" t="n">
        <f aca="false">E23+J23</f>
        <v>85200</v>
      </c>
    </row>
    <row r="24" customFormat="false" ht="18" hidden="false" customHeight="false" outlineLevel="0" collapsed="false">
      <c r="A24" s="107"/>
      <c r="B24" s="72"/>
      <c r="C24" s="73"/>
      <c r="D24" s="74" t="s">
        <v>84</v>
      </c>
      <c r="E24" s="76" t="n">
        <f aca="false">E21+E18</f>
        <v>325362.18</v>
      </c>
      <c r="F24" s="76" t="n">
        <f aca="false">F21+F18</f>
        <v>325362.18</v>
      </c>
      <c r="G24" s="76" t="n">
        <f aca="false">G21+G18</f>
        <v>73200</v>
      </c>
      <c r="H24" s="76" t="n">
        <f aca="false">H21+H18</f>
        <v>0</v>
      </c>
      <c r="I24" s="76" t="n">
        <f aca="false">I21+I18</f>
        <v>0</v>
      </c>
      <c r="J24" s="76" t="n">
        <f aca="false">J21+J18</f>
        <v>0</v>
      </c>
      <c r="K24" s="76" t="n">
        <f aca="false">K21+K18</f>
        <v>0</v>
      </c>
      <c r="L24" s="76" t="n">
        <f aca="false">L21+L18</f>
        <v>0</v>
      </c>
      <c r="M24" s="76" t="n">
        <f aca="false">M21+M18</f>
        <v>0</v>
      </c>
      <c r="N24" s="76" t="n">
        <f aca="false">N21+N18</f>
        <v>0</v>
      </c>
      <c r="O24" s="76" t="n">
        <f aca="false">O21+O18</f>
        <v>0</v>
      </c>
      <c r="P24" s="76" t="n">
        <f aca="false">P21+P18</f>
        <v>325362.18</v>
      </c>
    </row>
    <row r="25" customFormat="false" ht="17.4" hidden="false" customHeight="false" outlineLevel="0" collapsed="false">
      <c r="A25" s="77"/>
      <c r="B25" s="77"/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5.6" hidden="false" customHeight="false" outlineLevel="0" collapsed="false">
      <c r="A26" s="82"/>
      <c r="B26" s="82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83"/>
    </row>
    <row r="28" customFormat="false" ht="17.4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7.4" hidden="false" customHeight="false" outlineLevel="0" collapsed="false">
      <c r="A29" s="88"/>
      <c r="B29" s="88"/>
      <c r="C29" s="89"/>
      <c r="D29" s="90"/>
      <c r="E29" s="90"/>
      <c r="F29" s="90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7.4" hidden="false" customHeight="false" outlineLevel="0" collapsed="false">
      <c r="A30" s="88"/>
      <c r="B30" s="88"/>
      <c r="C30" s="89"/>
      <c r="D30" s="90"/>
      <c r="E30" s="90"/>
      <c r="F30" s="90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s="112" customFormat="true" ht="36.75" hidden="false" customHeight="true" outlineLevel="0" collapsed="false">
      <c r="A31" s="108" t="s">
        <v>95</v>
      </c>
      <c r="B31" s="108"/>
      <c r="C31" s="108"/>
      <c r="D31" s="108"/>
      <c r="E31" s="108"/>
      <c r="F31" s="109"/>
      <c r="G31" s="109"/>
      <c r="H31" s="109"/>
      <c r="I31" s="109"/>
      <c r="J31" s="109"/>
      <c r="K31" s="109"/>
      <c r="L31" s="109"/>
      <c r="M31" s="109"/>
      <c r="N31" s="110" t="s">
        <v>96</v>
      </c>
      <c r="O31" s="109"/>
      <c r="P31" s="111"/>
    </row>
    <row r="32" customFormat="false" ht="13.2" hidden="false" customHeight="false" outlineLevel="0" collapsed="false">
      <c r="A32" s="91"/>
      <c r="B32" s="91"/>
      <c r="C32" s="92"/>
      <c r="D32" s="93"/>
      <c r="E32" s="93"/>
      <c r="F32" s="93"/>
    </row>
    <row r="38" customFormat="false" ht="13.2" hidden="false" customHeight="false" outlineLevel="0" collapsed="false">
      <c r="H38" s="94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13" width="35.87"/>
    <col collapsed="false" customWidth="true" hidden="false" outlineLevel="0" max="5" min="5" style="114" width="45.43"/>
    <col collapsed="false" customWidth="true" hidden="false" outlineLevel="0" max="6" min="6" style="0" width="20.99"/>
    <col collapsed="false" customWidth="true" hidden="false" outlineLevel="0" max="7" min="7" style="40" width="15.43"/>
    <col collapsed="false" customWidth="true" hidden="false" outlineLevel="0" max="8" min="8" style="40" width="16.88"/>
    <col collapsed="false" customWidth="true" hidden="false" outlineLevel="0" max="9" min="9" style="40" width="15.99"/>
    <col collapsed="false" customWidth="true" hidden="false" outlineLevel="0" max="10" min="10" style="40" width="20.66"/>
  </cols>
  <sheetData>
    <row r="1" customFormat="false" ht="15.6" hidden="false" customHeight="false" outlineLevel="0" collapsed="false">
      <c r="B1" s="12"/>
      <c r="C1" s="12"/>
      <c r="D1" s="115"/>
      <c r="E1" s="116"/>
      <c r="F1" s="42"/>
      <c r="G1" s="42"/>
      <c r="H1" s="117" t="s">
        <v>97</v>
      </c>
      <c r="I1" s="117"/>
      <c r="J1" s="117"/>
    </row>
    <row r="2" customFormat="false" ht="15.6" hidden="false" customHeight="false" outlineLevel="0" collapsed="false">
      <c r="B2" s="12"/>
      <c r="C2" s="12"/>
      <c r="D2" s="115"/>
      <c r="E2" s="116"/>
      <c r="F2" s="12"/>
      <c r="G2" s="42"/>
      <c r="H2" s="117" t="s">
        <v>98</v>
      </c>
      <c r="I2" s="117"/>
      <c r="J2" s="117"/>
    </row>
    <row r="3" customFormat="false" ht="15.6" hidden="false" customHeight="false" outlineLevel="0" collapsed="false">
      <c r="B3" s="12"/>
      <c r="C3" s="12"/>
      <c r="D3" s="115"/>
      <c r="E3" s="116"/>
      <c r="F3" s="12"/>
      <c r="G3" s="42"/>
      <c r="H3" s="117" t="s">
        <v>99</v>
      </c>
      <c r="I3" s="117"/>
      <c r="J3" s="117"/>
    </row>
    <row r="4" customFormat="false" ht="15.6" hidden="false" customHeight="false" outlineLevel="0" collapsed="false">
      <c r="B4" s="12"/>
      <c r="C4" s="12"/>
      <c r="D4" s="115"/>
      <c r="E4" s="116"/>
      <c r="F4" s="12"/>
      <c r="G4" s="42"/>
      <c r="H4" s="117" t="s">
        <v>100</v>
      </c>
      <c r="I4" s="117"/>
      <c r="J4" s="117"/>
    </row>
    <row r="5" customFormat="false" ht="13.2" hidden="false" customHeight="false" outlineLevel="0" collapsed="false">
      <c r="B5" s="12"/>
      <c r="C5" s="12"/>
      <c r="D5" s="115"/>
      <c r="E5" s="116"/>
      <c r="F5" s="12"/>
      <c r="G5" s="42"/>
      <c r="H5" s="42"/>
      <c r="I5" s="42"/>
      <c r="J5" s="42"/>
    </row>
    <row r="6" customFormat="false" ht="13.2" hidden="false" customHeight="false" outlineLevel="0" collapsed="false">
      <c r="B6" s="118"/>
      <c r="C6" s="118"/>
      <c r="D6" s="119"/>
      <c r="E6" s="120"/>
      <c r="F6" s="118"/>
      <c r="G6" s="121"/>
      <c r="H6" s="121"/>
      <c r="I6" s="121"/>
      <c r="J6" s="121"/>
    </row>
    <row r="7" customFormat="false" ht="17.4" hidden="false" customHeight="true" outlineLevel="0" collapsed="false">
      <c r="B7" s="122" t="s">
        <v>101</v>
      </c>
      <c r="C7" s="122"/>
      <c r="D7" s="122"/>
      <c r="E7" s="122"/>
      <c r="F7" s="122"/>
      <c r="G7" s="122"/>
      <c r="H7" s="122"/>
      <c r="I7" s="122"/>
      <c r="J7" s="122"/>
    </row>
    <row r="8" customFormat="false" ht="18" hidden="false" customHeight="false" outlineLevel="0" collapsed="false">
      <c r="A8" s="123" t="s">
        <v>102</v>
      </c>
      <c r="B8" s="123"/>
      <c r="C8" s="123"/>
      <c r="D8" s="124"/>
      <c r="E8" s="11"/>
      <c r="F8" s="1"/>
      <c r="G8" s="1"/>
      <c r="H8" s="1"/>
      <c r="I8" s="1"/>
      <c r="J8" s="1"/>
    </row>
    <row r="9" customFormat="false" ht="18" hidden="false" customHeight="false" outlineLevel="0" collapsed="false">
      <c r="A9" s="125" t="s">
        <v>38</v>
      </c>
      <c r="B9" s="125"/>
      <c r="C9" s="125"/>
      <c r="D9" s="124"/>
      <c r="E9" s="11"/>
      <c r="F9" s="1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24"/>
      <c r="E10" s="11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2"/>
      <c r="C11" s="12"/>
      <c r="D11" s="115"/>
      <c r="E11" s="116"/>
      <c r="F11" s="12"/>
      <c r="G11" s="42"/>
      <c r="H11" s="42"/>
      <c r="I11" s="42"/>
      <c r="J11" s="42" t="s">
        <v>7</v>
      </c>
    </row>
    <row r="12" customFormat="false" ht="13.2" hidden="false" customHeight="true" outlineLevel="0" collapsed="false">
      <c r="A12" s="126" t="s">
        <v>39</v>
      </c>
      <c r="B12" s="127" t="s">
        <v>103</v>
      </c>
      <c r="C12" s="127" t="s">
        <v>41</v>
      </c>
      <c r="D12" s="128" t="s">
        <v>42</v>
      </c>
      <c r="E12" s="128" t="s">
        <v>104</v>
      </c>
      <c r="F12" s="127" t="s">
        <v>105</v>
      </c>
      <c r="G12" s="127" t="s">
        <v>10</v>
      </c>
      <c r="H12" s="127" t="s">
        <v>11</v>
      </c>
      <c r="I12" s="127" t="s">
        <v>106</v>
      </c>
      <c r="J12" s="127"/>
    </row>
    <row r="13" customFormat="false" ht="26.4" hidden="false" customHeight="false" outlineLevel="0" collapsed="false">
      <c r="A13" s="126"/>
      <c r="B13" s="127"/>
      <c r="C13" s="127"/>
      <c r="D13" s="128"/>
      <c r="E13" s="128"/>
      <c r="F13" s="127"/>
      <c r="G13" s="127"/>
      <c r="H13" s="127"/>
      <c r="I13" s="127" t="s">
        <v>10</v>
      </c>
      <c r="J13" s="127" t="s">
        <v>48</v>
      </c>
    </row>
    <row r="14" customFormat="false" ht="13.2" hidden="false" customHeight="false" outlineLevel="0" collapsed="false">
      <c r="A14" s="129" t="s">
        <v>51</v>
      </c>
      <c r="B14" s="130" t="n">
        <v>2</v>
      </c>
      <c r="C14" s="130" t="n">
        <v>3</v>
      </c>
      <c r="D14" s="131" t="n">
        <v>4</v>
      </c>
      <c r="E14" s="132" t="n">
        <v>5</v>
      </c>
      <c r="F14" s="130" t="n">
        <v>6</v>
      </c>
      <c r="G14" s="130" t="s">
        <v>107</v>
      </c>
      <c r="H14" s="130" t="n">
        <v>8</v>
      </c>
      <c r="I14" s="130" t="n">
        <v>9</v>
      </c>
      <c r="J14" s="133" t="n">
        <v>10</v>
      </c>
    </row>
    <row r="15" s="87" customFormat="true" ht="75.75" hidden="false" customHeight="true" outlineLevel="0" collapsed="false">
      <c r="A15" s="58" t="s">
        <v>53</v>
      </c>
      <c r="B15" s="58" t="s">
        <v>54</v>
      </c>
      <c r="C15" s="58"/>
      <c r="D15" s="59" t="s">
        <v>55</v>
      </c>
      <c r="E15" s="134"/>
      <c r="F15" s="135"/>
      <c r="G15" s="136" t="n">
        <f aca="false">G16</f>
        <v>240162.18</v>
      </c>
      <c r="H15" s="136" t="n">
        <f aca="false">H16</f>
        <v>240162.18</v>
      </c>
      <c r="I15" s="136"/>
      <c r="J15" s="137"/>
    </row>
    <row r="16" s="87" customFormat="true" ht="73.5" hidden="false" customHeight="true" outlineLevel="0" collapsed="false">
      <c r="A16" s="58" t="s">
        <v>56</v>
      </c>
      <c r="B16" s="58" t="s">
        <v>54</v>
      </c>
      <c r="C16" s="58"/>
      <c r="D16" s="59" t="s">
        <v>57</v>
      </c>
      <c r="E16" s="134"/>
      <c r="F16" s="135"/>
      <c r="G16" s="136" t="n">
        <f aca="false">G17</f>
        <v>240162.18</v>
      </c>
      <c r="H16" s="136" t="n">
        <f aca="false">H17</f>
        <v>240162.18</v>
      </c>
      <c r="I16" s="136"/>
      <c r="J16" s="137"/>
    </row>
    <row r="17" s="62" customFormat="true" ht="147" hidden="false" customHeight="true" outlineLevel="0" collapsed="false">
      <c r="A17" s="63" t="s">
        <v>62</v>
      </c>
      <c r="B17" s="63" t="s">
        <v>63</v>
      </c>
      <c r="C17" s="63" t="s">
        <v>64</v>
      </c>
      <c r="D17" s="64" t="s">
        <v>65</v>
      </c>
      <c r="E17" s="138" t="s">
        <v>108</v>
      </c>
      <c r="F17" s="139" t="s">
        <v>109</v>
      </c>
      <c r="G17" s="106" t="n">
        <v>240162.18</v>
      </c>
      <c r="H17" s="106" t="n">
        <v>240162.18</v>
      </c>
      <c r="I17" s="106"/>
      <c r="J17" s="140"/>
    </row>
    <row r="18" customFormat="false" ht="56.25" hidden="false" customHeight="true" outlineLevel="0" collapsed="false">
      <c r="A18" s="68" t="s">
        <v>66</v>
      </c>
      <c r="B18" s="68" t="s">
        <v>67</v>
      </c>
      <c r="C18" s="68"/>
      <c r="D18" s="59" t="s">
        <v>68</v>
      </c>
      <c r="E18" s="141"/>
      <c r="F18" s="142"/>
      <c r="G18" s="136" t="n">
        <f aca="false">G19</f>
        <v>85200</v>
      </c>
      <c r="H18" s="136" t="n">
        <f aca="false">H19</f>
        <v>85200</v>
      </c>
      <c r="I18" s="136"/>
      <c r="J18" s="136"/>
    </row>
    <row r="19" customFormat="false" ht="52.8" hidden="false" customHeight="false" outlineLevel="0" collapsed="false">
      <c r="A19" s="58" t="s">
        <v>69</v>
      </c>
      <c r="B19" s="58" t="s">
        <v>67</v>
      </c>
      <c r="C19" s="58"/>
      <c r="D19" s="59" t="s">
        <v>70</v>
      </c>
      <c r="E19" s="143"/>
      <c r="F19" s="144"/>
      <c r="G19" s="136" t="n">
        <f aca="false">G20</f>
        <v>85200</v>
      </c>
      <c r="H19" s="136" t="n">
        <f aca="false">H20</f>
        <v>85200</v>
      </c>
      <c r="I19" s="136"/>
      <c r="J19" s="136"/>
    </row>
    <row r="20" customFormat="false" ht="109.5" hidden="false" customHeight="true" outlineLevel="0" collapsed="false">
      <c r="A20" s="63" t="s">
        <v>71</v>
      </c>
      <c r="B20" s="63" t="s">
        <v>72</v>
      </c>
      <c r="C20" s="63" t="s">
        <v>73</v>
      </c>
      <c r="D20" s="64" t="s">
        <v>110</v>
      </c>
      <c r="E20" s="145" t="s">
        <v>111</v>
      </c>
      <c r="F20" s="139" t="s">
        <v>109</v>
      </c>
      <c r="G20" s="106" t="n">
        <f aca="false">H20</f>
        <v>85200</v>
      </c>
      <c r="H20" s="106" t="n">
        <v>85200</v>
      </c>
      <c r="I20" s="106"/>
      <c r="J20" s="106"/>
    </row>
    <row r="21" customFormat="false" ht="21.75" hidden="false" customHeight="true" outlineLevel="0" collapsed="false">
      <c r="A21" s="146"/>
      <c r="B21" s="147"/>
      <c r="C21" s="147"/>
      <c r="D21" s="148" t="s">
        <v>112</v>
      </c>
      <c r="E21" s="148"/>
      <c r="F21" s="14"/>
      <c r="G21" s="136" t="n">
        <f aca="false">G18+G15</f>
        <v>325362.18</v>
      </c>
      <c r="H21" s="136" t="n">
        <f aca="false">H18+H15</f>
        <v>325362.18</v>
      </c>
      <c r="I21" s="136" t="n">
        <f aca="false">I18+I15</f>
        <v>0</v>
      </c>
      <c r="J21" s="136" t="n">
        <f aca="false">J18+J15</f>
        <v>0</v>
      </c>
    </row>
    <row r="26" customFormat="false" ht="20.4" hidden="false" customHeight="false" outlineLevel="0" collapsed="false">
      <c r="A26" s="108" t="s">
        <v>30</v>
      </c>
      <c r="B26" s="108"/>
      <c r="C26" s="108"/>
      <c r="D26" s="108"/>
      <c r="E26" s="108"/>
      <c r="F26" s="37"/>
      <c r="G26" s="37"/>
      <c r="H26" s="37"/>
      <c r="I26" s="110" t="s">
        <v>113</v>
      </c>
      <c r="J26" s="37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3-02-13T08:40:54Z</cp:lastPrinted>
  <dcterms:modified xsi:type="dcterms:W3CDTF">2023-02-13T08:41:08Z</dcterms:modified>
  <cp:revision>0</cp:revision>
  <dc:subject/>
  <dc:title/>
</cp:coreProperties>
</file>